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W$4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Круизы из Перми - 2014</t>
  </si>
  <si>
    <t xml:space="preserve">Теплоход  «КАПИТАН ПУШКАРЕВ»  </t>
  </si>
  <si>
    <t xml:space="preserve">Цены даны в рублях на 1-го человека </t>
  </si>
  <si>
    <t xml:space="preserve">ДАТА</t>
  </si>
  <si>
    <t xml:space="preserve">МАРШРУТ</t>
  </si>
  <si>
    <t xml:space="preserve">ДНЕЙ</t>
  </si>
  <si>
    <t xml:space="preserve">ПЕРИОД  
ДЕЙСТВИЯ 
ЦЕНЫ</t>
  </si>
  <si>
    <r>
      <rPr>
        <b val="true"/>
        <sz val="16"/>
        <rFont val="Arial"/>
        <family val="2"/>
        <charset val="204"/>
      </rPr>
      <t xml:space="preserve">КОМФОРТАБЕЛЬНЫЕ  КАЮТЫ 
</t>
    </r>
    <r>
      <rPr>
        <sz val="16"/>
        <rFont val="Arial"/>
        <family val="2"/>
        <charset val="204"/>
      </rPr>
      <t xml:space="preserve">( туалет, душ, кондиционер, ТВ/DVD, холодильник)</t>
    </r>
  </si>
  <si>
    <r>
      <rPr>
        <b val="true"/>
        <sz val="16"/>
        <rFont val="Arial"/>
        <family val="2"/>
        <charset val="204"/>
      </rPr>
      <t xml:space="preserve">КОМФОРТАБЕЛЬНЫЕ  КАЮТЫ 
</t>
    </r>
    <r>
      <rPr>
        <sz val="18"/>
        <rFont val="Arial"/>
        <family val="2"/>
        <charset val="204"/>
      </rPr>
      <t xml:space="preserve">( туалет, душ, холодильник)</t>
    </r>
  </si>
  <si>
    <r>
      <rPr>
        <b val="true"/>
        <sz val="16"/>
        <rFont val="Arial"/>
        <family val="2"/>
        <charset val="204"/>
      </rPr>
      <t xml:space="preserve">КАЮТЫ  С  УМЫВАЛЬНИКОМ 
</t>
    </r>
    <r>
      <rPr>
        <sz val="18"/>
        <rFont val="Arial"/>
        <family val="2"/>
        <charset val="204"/>
      </rPr>
      <t xml:space="preserve">(горячая и холодная вода)</t>
    </r>
  </si>
  <si>
    <t xml:space="preserve">Детская 
путевка*</t>
  </si>
  <si>
    <t xml:space="preserve">Детский рацион питания,
до 11 лет вкл.</t>
  </si>
  <si>
    <t xml:space="preserve">ДЕЛЬТА</t>
  </si>
  <si>
    <t xml:space="preserve">ДЕЛЬТА </t>
  </si>
  <si>
    <t xml:space="preserve">АЛЬФА</t>
  </si>
  <si>
    <t xml:space="preserve">БEТА</t>
  </si>
  <si>
    <t xml:space="preserve">БETA</t>
  </si>
  <si>
    <t xml:space="preserve">БЕТА эконом</t>
  </si>
  <si>
    <t xml:space="preserve">СИГМА</t>
  </si>
  <si>
    <t xml:space="preserve">СИГМA</t>
  </si>
  <si>
    <t xml:space="preserve">СИГМА эконом</t>
  </si>
  <si>
    <t xml:space="preserve">ДЗЕТА</t>
  </si>
  <si>
    <t xml:space="preserve">1 кл</t>
  </si>
  <si>
    <t xml:space="preserve">1А кл</t>
  </si>
  <si>
    <t xml:space="preserve">1Б кл </t>
  </si>
  <si>
    <t xml:space="preserve">2А кл</t>
  </si>
  <si>
    <t xml:space="preserve">2 м</t>
  </si>
  <si>
    <t xml:space="preserve">1доп.м.</t>
  </si>
  <si>
    <t xml:space="preserve">3 м</t>
  </si>
  <si>
    <t xml:space="preserve">4 м</t>
  </si>
  <si>
    <t xml:space="preserve">1 м</t>
  </si>
  <si>
    <t xml:space="preserve">2 м </t>
  </si>
  <si>
    <t xml:space="preserve">04.06-14.06
низкий</t>
  </si>
  <si>
    <t xml:space="preserve">Волгоград</t>
  </si>
  <si>
    <t xml:space="preserve">до 31.01.2014</t>
  </si>
  <si>
    <t xml:space="preserve">15.06-23.06
средний</t>
  </si>
  <si>
    <t xml:space="preserve">Нижний Новгород - Самара</t>
  </si>
  <si>
    <t xml:space="preserve">24.06-30.06
средний</t>
  </si>
  <si>
    <t xml:space="preserve">Казань - Самара</t>
  </si>
  <si>
    <t xml:space="preserve">01.07-09.07
высокий</t>
  </si>
  <si>
    <t xml:space="preserve">Казань - Саратов </t>
  </si>
  <si>
    <t xml:space="preserve">Казань - Самара + 
Соль-Илецк, Оренбург </t>
  </si>
  <si>
    <t xml:space="preserve">Казань - Ульяновск - База отдыха на Волге (4 ночи)</t>
  </si>
  <si>
    <t xml:space="preserve">10.07-19.07
высокий</t>
  </si>
  <si>
    <t xml:space="preserve">Ярославль </t>
  </si>
  <si>
    <t xml:space="preserve">Ярославль + Вологда</t>
  </si>
  <si>
    <t xml:space="preserve">Ярославль + Сергиев Посад, Переславль-Залесский</t>
  </si>
  <si>
    <t xml:space="preserve">Ярославль + Ростов Великий, Углич, Мышкин</t>
  </si>
  <si>
    <t xml:space="preserve">20.07-23.07
высокий</t>
  </si>
  <si>
    <t xml:space="preserve">Пермь - Елабуга - Казань - Самара (высадка)</t>
  </si>
  <si>
    <t xml:space="preserve">20.07-02.08
высокий</t>
  </si>
  <si>
    <t xml:space="preserve">Астрахань </t>
  </si>
  <si>
    <t xml:space="preserve">Астрахань + Дельта Волги</t>
  </si>
  <si>
    <t xml:space="preserve">02.08-10.08
высокий</t>
  </si>
  <si>
    <t xml:space="preserve">Казань - Саратов</t>
  </si>
  <si>
    <t xml:space="preserve">11.08-21.08
высокий</t>
  </si>
  <si>
    <t xml:space="preserve">Ярославль + Золотое кольцо 1</t>
  </si>
  <si>
    <t xml:space="preserve">Ярославль + Золотое кольцо 2</t>
  </si>
  <si>
    <t xml:space="preserve">22.08-24.08
высокий</t>
  </si>
  <si>
    <t xml:space="preserve">Чайковский</t>
  </si>
  <si>
    <t xml:space="preserve">24.08-03.09
средний</t>
  </si>
  <si>
    <t xml:space="preserve">04.09-17.09
низкий</t>
  </si>
  <si>
    <t xml:space="preserve">17.09-30.09
низкий</t>
  </si>
  <si>
    <t xml:space="preserve">Астрахань</t>
  </si>
  <si>
    <t xml:space="preserve">В  стоимость путевки включено:</t>
  </si>
  <si>
    <t xml:space="preserve">Экскурсионная программа, включенная в стоимость путевки:</t>
  </si>
  <si>
    <t xml:space="preserve"> - размещение и проезд в каюте выбранной категории</t>
  </si>
  <si>
    <t xml:space="preserve">01.07-09.07</t>
  </si>
  <si>
    <t xml:space="preserve">в круизе Казань-Самара+Соль-Илецк, Оренбург: экскурсионный тур Самара-Соль-Илецк-Оренбург-Самара</t>
  </si>
  <si>
    <t xml:space="preserve"> - 3-х разовое питание на теплоходе</t>
  </si>
  <si>
    <t xml:space="preserve">20.07-02.08</t>
  </si>
  <si>
    <t xml:space="preserve">в круизе Астрахань+Дельта Волги: поездка в Дельту Волги с ночевкой на базе</t>
  </si>
  <si>
    <t xml:space="preserve"> - культурно-развлекательная программа на борту</t>
  </si>
  <si>
    <t xml:space="preserve">11.08-21.08</t>
  </si>
  <si>
    <t xml:space="preserve">в круизе Золотое Кольцо 1+Ярославль и Золотое кольцо 2+Ярославль: программа по городам Золотого кольца</t>
  </si>
  <si>
    <t xml:space="preserve"> - детские путевки  от 5 до 11/13/15 лет на высокий/средний/
низкий сезоны: в Дельте - третьим с местом, все другие каюты - без места</t>
  </si>
  <si>
    <t xml:space="preserve">04.09-17.09</t>
  </si>
  <si>
    <t xml:space="preserve">! При согласии ТК  Клиент может приобрести 1 место в 2-х, 3-х или 4-х местной каюте. При этом он, либо выражает согласие размещаться на верхней кровати, либо доплачивает 5 %  за нижнее место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Tahoma"/>
      <family val="2"/>
      <charset val="204"/>
    </font>
    <font>
      <b val="true"/>
      <sz val="24"/>
      <name val="Arial"/>
      <family val="2"/>
      <charset val="204"/>
    </font>
    <font>
      <b val="true"/>
      <sz val="14"/>
      <name val="Verdana"/>
      <family val="2"/>
      <charset val="204"/>
    </font>
    <font>
      <b val="true"/>
      <sz val="8"/>
      <color rgb="FFFFFFFF"/>
      <name val="Arial"/>
      <family val="2"/>
    </font>
    <font>
      <sz val="8"/>
      <color rgb="FFFFFFFF"/>
      <name val="Tahoma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color rgb="FFFFFFFF"/>
      <name val="Tahoma"/>
      <family val="2"/>
    </font>
    <font>
      <sz val="8"/>
      <color rgb="FFFFFFFF"/>
      <name val="Arial Cyr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i val="true"/>
      <sz val="22"/>
      <name val="Arial"/>
      <family val="2"/>
      <charset val="204"/>
    </font>
    <font>
      <i val="true"/>
      <sz val="16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0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18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S1" activeCellId="0" sqref="S1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5.7"/>
    <col collapsed="false" customWidth="true" hidden="false" outlineLevel="0" max="3" min="3" style="0" width="18.41"/>
    <col collapsed="false" customWidth="true" hidden="false" outlineLevel="0" max="4" min="4" style="0" width="21.99"/>
    <col collapsed="false" customWidth="true" hidden="false" outlineLevel="0" max="8" min="5" style="0" width="18.28"/>
    <col collapsed="false" customWidth="true" hidden="false" outlineLevel="0" max="18" min="9" style="0" width="15.7"/>
    <col collapsed="false" customWidth="true" hidden="false" outlineLevel="0" max="23" min="19" style="0" width="14.85"/>
  </cols>
  <sheetData>
    <row r="1" s="5" customFormat="true" ht="34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R1" s="6"/>
      <c r="W1" s="6"/>
    </row>
    <row r="2" s="5" customFormat="true" ht="45" hidden="false" customHeight="true" outlineLevel="0" collapsed="false">
      <c r="A2" s="1"/>
      <c r="B2" s="2"/>
      <c r="C2" s="3"/>
      <c r="D2" s="4" t="s">
        <v>1</v>
      </c>
      <c r="E2" s="4"/>
      <c r="F2" s="4"/>
      <c r="G2" s="4"/>
      <c r="H2" s="4"/>
      <c r="R2" s="6"/>
      <c r="W2" s="6"/>
    </row>
    <row r="3" s="5" customFormat="true" ht="21" hidden="false" customHeight="true" outlineLevel="0" collapsed="false">
      <c r="A3" s="1"/>
      <c r="B3" s="2"/>
      <c r="C3" s="3"/>
      <c r="D3" s="4"/>
      <c r="E3" s="4"/>
      <c r="F3" s="4"/>
      <c r="G3" s="4"/>
      <c r="H3" s="4"/>
      <c r="R3" s="6"/>
      <c r="W3" s="6"/>
    </row>
    <row r="4" s="5" customFormat="true" ht="24" hidden="false" customHeight="true" outlineLevel="0" collapsed="false">
      <c r="A4" s="1"/>
      <c r="B4" s="2"/>
      <c r="C4" s="3"/>
      <c r="D4" s="7"/>
      <c r="E4" s="3"/>
      <c r="R4" s="6"/>
      <c r="W4" s="6"/>
    </row>
    <row r="5" s="15" customFormat="true" ht="6" hidden="false" customHeight="true" outlineLevel="0" collapsed="false">
      <c r="A5" s="8"/>
      <c r="B5" s="9"/>
      <c r="C5" s="10"/>
      <c r="D5" s="11"/>
      <c r="E5" s="12"/>
      <c r="F5" s="12"/>
      <c r="G5" s="13"/>
      <c r="H5" s="14"/>
      <c r="I5" s="10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16" customFormat="true" ht="31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W6" s="17" t="s">
        <v>2</v>
      </c>
    </row>
    <row r="7" customFormat="false" ht="13.5" hidden="false" customHeight="false" outlineLevel="0" collapsed="false"/>
    <row r="8" customFormat="false" ht="21.75" hidden="false" customHeight="true" outlineLevel="0" collapsed="false">
      <c r="A8" s="18" t="s">
        <v>3</v>
      </c>
      <c r="B8" s="18" t="s">
        <v>4</v>
      </c>
      <c r="C8" s="18" t="s">
        <v>5</v>
      </c>
      <c r="D8" s="19" t="s">
        <v>6</v>
      </c>
      <c r="E8" s="20" t="s">
        <v>7</v>
      </c>
      <c r="F8" s="20"/>
      <c r="G8" s="20"/>
      <c r="H8" s="21" t="s">
        <v>8</v>
      </c>
      <c r="I8" s="21"/>
      <c r="J8" s="21"/>
      <c r="K8" s="21"/>
      <c r="L8" s="21"/>
      <c r="M8" s="21"/>
      <c r="N8" s="21"/>
      <c r="O8" s="21"/>
      <c r="P8" s="21"/>
      <c r="Q8" s="22" t="s">
        <v>9</v>
      </c>
      <c r="R8" s="22"/>
      <c r="S8" s="22"/>
      <c r="T8" s="22"/>
      <c r="U8" s="22"/>
      <c r="V8" s="19" t="s">
        <v>10</v>
      </c>
      <c r="W8" s="23" t="s">
        <v>11</v>
      </c>
    </row>
    <row r="9" customFormat="false" ht="40.5" hidden="false" customHeight="false" outlineLevel="0" collapsed="false">
      <c r="A9" s="18"/>
      <c r="B9" s="18"/>
      <c r="C9" s="18"/>
      <c r="D9" s="19"/>
      <c r="E9" s="24" t="s">
        <v>12</v>
      </c>
      <c r="F9" s="25" t="s">
        <v>13</v>
      </c>
      <c r="G9" s="26" t="s">
        <v>14</v>
      </c>
      <c r="H9" s="27" t="s">
        <v>15</v>
      </c>
      <c r="I9" s="25" t="s">
        <v>16</v>
      </c>
      <c r="J9" s="25" t="s">
        <v>16</v>
      </c>
      <c r="K9" s="25" t="s">
        <v>17</v>
      </c>
      <c r="L9" s="25" t="s">
        <v>17</v>
      </c>
      <c r="M9" s="25" t="s">
        <v>18</v>
      </c>
      <c r="N9" s="25" t="s">
        <v>19</v>
      </c>
      <c r="O9" s="25" t="s">
        <v>20</v>
      </c>
      <c r="P9" s="26" t="s">
        <v>21</v>
      </c>
      <c r="Q9" s="24" t="s">
        <v>22</v>
      </c>
      <c r="R9" s="25" t="s">
        <v>22</v>
      </c>
      <c r="S9" s="25" t="s">
        <v>23</v>
      </c>
      <c r="T9" s="25" t="s">
        <v>24</v>
      </c>
      <c r="U9" s="26" t="s">
        <v>25</v>
      </c>
      <c r="V9" s="19"/>
      <c r="W9" s="23"/>
    </row>
    <row r="10" customFormat="false" ht="24" hidden="false" customHeight="false" outlineLevel="0" collapsed="false">
      <c r="A10" s="18"/>
      <c r="B10" s="18"/>
      <c r="C10" s="18"/>
      <c r="D10" s="19"/>
      <c r="E10" s="28" t="s">
        <v>26</v>
      </c>
      <c r="F10" s="29" t="s">
        <v>27</v>
      </c>
      <c r="G10" s="30" t="s">
        <v>26</v>
      </c>
      <c r="H10" s="31" t="s">
        <v>26</v>
      </c>
      <c r="I10" s="29" t="s">
        <v>28</v>
      </c>
      <c r="J10" s="29" t="s">
        <v>29</v>
      </c>
      <c r="K10" s="32" t="s">
        <v>26</v>
      </c>
      <c r="L10" s="29" t="s">
        <v>28</v>
      </c>
      <c r="M10" s="29" t="s">
        <v>30</v>
      </c>
      <c r="N10" s="29" t="s">
        <v>26</v>
      </c>
      <c r="O10" s="29" t="s">
        <v>26</v>
      </c>
      <c r="P10" s="30" t="s">
        <v>28</v>
      </c>
      <c r="Q10" s="28" t="s">
        <v>30</v>
      </c>
      <c r="R10" s="29" t="s">
        <v>26</v>
      </c>
      <c r="S10" s="29" t="s">
        <v>31</v>
      </c>
      <c r="T10" s="29" t="s">
        <v>31</v>
      </c>
      <c r="U10" s="30" t="s">
        <v>31</v>
      </c>
      <c r="V10" s="19"/>
      <c r="W10" s="23"/>
    </row>
    <row r="11" customFormat="false" ht="28.5" hidden="false" customHeight="true" outlineLevel="0" collapsed="false">
      <c r="A11" s="33" t="s">
        <v>32</v>
      </c>
      <c r="B11" s="33" t="s">
        <v>33</v>
      </c>
      <c r="C11" s="33" t="n">
        <v>11</v>
      </c>
      <c r="D11" s="34" t="s">
        <v>34</v>
      </c>
      <c r="E11" s="35" t="n">
        <v>40600</v>
      </c>
      <c r="F11" s="36" t="n">
        <v>23300</v>
      </c>
      <c r="G11" s="37" t="n">
        <v>39000</v>
      </c>
      <c r="H11" s="35" t="n">
        <v>32400</v>
      </c>
      <c r="I11" s="36" t="n">
        <v>25000</v>
      </c>
      <c r="J11" s="36" t="n">
        <v>20900</v>
      </c>
      <c r="K11" s="36" t="n">
        <v>31600</v>
      </c>
      <c r="L11" s="36" t="n">
        <v>24100</v>
      </c>
      <c r="M11" s="36" t="n">
        <v>40600</v>
      </c>
      <c r="N11" s="36" t="n">
        <v>29100</v>
      </c>
      <c r="O11" s="36" t="n">
        <v>27400</v>
      </c>
      <c r="P11" s="37" t="n">
        <v>23300</v>
      </c>
      <c r="Q11" s="35" t="n">
        <v>29900</v>
      </c>
      <c r="R11" s="36" t="n">
        <v>28300</v>
      </c>
      <c r="S11" s="36" t="n">
        <v>26600</v>
      </c>
      <c r="T11" s="36" t="n">
        <v>25800</v>
      </c>
      <c r="U11" s="37" t="n">
        <v>23300</v>
      </c>
      <c r="V11" s="38" t="n">
        <v>9300</v>
      </c>
      <c r="W11" s="38" t="n">
        <v>-1500</v>
      </c>
    </row>
    <row r="12" customFormat="false" ht="28.5" hidden="false" customHeight="true" outlineLevel="0" collapsed="false">
      <c r="A12" s="33" t="s">
        <v>35</v>
      </c>
      <c r="B12" s="33" t="s">
        <v>36</v>
      </c>
      <c r="C12" s="33" t="n">
        <v>9</v>
      </c>
      <c r="D12" s="34" t="s">
        <v>34</v>
      </c>
      <c r="E12" s="39" t="n">
        <v>36600</v>
      </c>
      <c r="F12" s="40" t="n">
        <v>21000</v>
      </c>
      <c r="G12" s="41" t="n">
        <v>35100</v>
      </c>
      <c r="H12" s="39" t="n">
        <v>29200</v>
      </c>
      <c r="I12" s="40" t="n">
        <v>22500</v>
      </c>
      <c r="J12" s="40" t="n">
        <v>18800</v>
      </c>
      <c r="K12" s="40" t="n">
        <v>28400</v>
      </c>
      <c r="L12" s="40" t="n">
        <v>21800</v>
      </c>
      <c r="M12" s="40" t="n">
        <v>36600</v>
      </c>
      <c r="N12" s="40" t="n">
        <v>26200</v>
      </c>
      <c r="O12" s="40" t="n">
        <v>24700</v>
      </c>
      <c r="P12" s="41" t="n">
        <v>21000</v>
      </c>
      <c r="Q12" s="39" t="n">
        <v>27000</v>
      </c>
      <c r="R12" s="40" t="n">
        <v>25500</v>
      </c>
      <c r="S12" s="40" t="n">
        <v>24000</v>
      </c>
      <c r="T12" s="40" t="n">
        <v>23300</v>
      </c>
      <c r="U12" s="41" t="n">
        <v>21000</v>
      </c>
      <c r="V12" s="42" t="n">
        <v>8400</v>
      </c>
      <c r="W12" s="38" t="n">
        <v>-1200</v>
      </c>
    </row>
    <row r="13" customFormat="false" ht="28.5" hidden="false" customHeight="true" outlineLevel="0" collapsed="false">
      <c r="A13" s="33" t="s">
        <v>37</v>
      </c>
      <c r="B13" s="33" t="s">
        <v>38</v>
      </c>
      <c r="C13" s="33" t="n">
        <v>7</v>
      </c>
      <c r="D13" s="34" t="s">
        <v>34</v>
      </c>
      <c r="E13" s="39" t="n">
        <v>29700</v>
      </c>
      <c r="F13" s="40" t="n">
        <v>17000</v>
      </c>
      <c r="G13" s="41" t="n">
        <v>28500</v>
      </c>
      <c r="H13" s="39" t="n">
        <v>23600</v>
      </c>
      <c r="I13" s="40" t="n">
        <v>18200</v>
      </c>
      <c r="J13" s="40" t="n">
        <v>15200</v>
      </c>
      <c r="K13" s="40" t="n">
        <v>23000</v>
      </c>
      <c r="L13" s="40" t="n">
        <v>17600</v>
      </c>
      <c r="M13" s="40" t="n">
        <v>29700</v>
      </c>
      <c r="N13" s="40" t="n">
        <v>21200</v>
      </c>
      <c r="O13" s="40" t="n">
        <v>20000</v>
      </c>
      <c r="P13" s="41" t="n">
        <v>17000</v>
      </c>
      <c r="Q13" s="35" t="n">
        <v>21800</v>
      </c>
      <c r="R13" s="36" t="n">
        <v>20600</v>
      </c>
      <c r="S13" s="36" t="n">
        <v>19400</v>
      </c>
      <c r="T13" s="36" t="n">
        <v>18800</v>
      </c>
      <c r="U13" s="37" t="n">
        <v>17000</v>
      </c>
      <c r="V13" s="38" t="n">
        <v>6700</v>
      </c>
      <c r="W13" s="38" t="n">
        <v>-900</v>
      </c>
    </row>
    <row r="14" customFormat="false" ht="28.5" hidden="false" customHeight="true" outlineLevel="0" collapsed="false">
      <c r="A14" s="33" t="s">
        <v>39</v>
      </c>
      <c r="B14" s="33" t="s">
        <v>40</v>
      </c>
      <c r="C14" s="33" t="n">
        <v>9</v>
      </c>
      <c r="D14" s="34" t="s">
        <v>34</v>
      </c>
      <c r="E14" s="35" t="n">
        <v>39600</v>
      </c>
      <c r="F14" s="36" t="n">
        <v>23000</v>
      </c>
      <c r="G14" s="37" t="n">
        <v>38000</v>
      </c>
      <c r="H14" s="35" t="n">
        <v>31700</v>
      </c>
      <c r="I14" s="36" t="n">
        <v>24600</v>
      </c>
      <c r="J14" s="36" t="n">
        <v>20600</v>
      </c>
      <c r="K14" s="36" t="n">
        <v>30900</v>
      </c>
      <c r="L14" s="36" t="n">
        <v>23800</v>
      </c>
      <c r="M14" s="36" t="n">
        <v>39600</v>
      </c>
      <c r="N14" s="36" t="n">
        <v>28500</v>
      </c>
      <c r="O14" s="40" t="n">
        <v>27000</v>
      </c>
      <c r="P14" s="41" t="n">
        <v>23000</v>
      </c>
      <c r="Q14" s="39" t="n">
        <v>29300</v>
      </c>
      <c r="R14" s="40" t="n">
        <v>27700</v>
      </c>
      <c r="S14" s="40" t="n">
        <v>26200</v>
      </c>
      <c r="T14" s="40" t="n">
        <v>25400</v>
      </c>
      <c r="U14" s="41" t="n">
        <v>23000</v>
      </c>
      <c r="V14" s="42" t="n">
        <v>9600</v>
      </c>
      <c r="W14" s="38" t="n">
        <v>-1200</v>
      </c>
    </row>
    <row r="15" customFormat="false" ht="28.5" hidden="false" customHeight="true" outlineLevel="0" collapsed="false">
      <c r="A15" s="33" t="s">
        <v>39</v>
      </c>
      <c r="B15" s="33" t="s">
        <v>41</v>
      </c>
      <c r="C15" s="33" t="n">
        <v>9</v>
      </c>
      <c r="D15" s="34" t="s">
        <v>34</v>
      </c>
      <c r="E15" s="35" t="n">
        <v>40600</v>
      </c>
      <c r="F15" s="36" t="n">
        <v>27600</v>
      </c>
      <c r="G15" s="37" t="n">
        <v>39300</v>
      </c>
      <c r="H15" s="35" t="n">
        <v>34400</v>
      </c>
      <c r="I15" s="36" t="n">
        <v>28900</v>
      </c>
      <c r="J15" s="36" t="n">
        <v>25800</v>
      </c>
      <c r="K15" s="36" t="n">
        <v>33800</v>
      </c>
      <c r="L15" s="36" t="n">
        <v>28300</v>
      </c>
      <c r="M15" s="36" t="n">
        <v>40600</v>
      </c>
      <c r="N15" s="36" t="n">
        <v>31900</v>
      </c>
      <c r="O15" s="40" t="n">
        <v>30700</v>
      </c>
      <c r="P15" s="41" t="n">
        <v>27600</v>
      </c>
      <c r="Q15" s="39" t="n">
        <v>32600</v>
      </c>
      <c r="R15" s="40" t="n">
        <v>31300</v>
      </c>
      <c r="S15" s="40" t="n">
        <v>30100</v>
      </c>
      <c r="T15" s="40" t="n">
        <v>29500</v>
      </c>
      <c r="U15" s="41" t="n">
        <v>27600</v>
      </c>
      <c r="V15" s="42" t="n">
        <v>17200</v>
      </c>
      <c r="W15" s="38" t="n">
        <v>-900</v>
      </c>
    </row>
    <row r="16" customFormat="false" ht="28.5" hidden="false" customHeight="true" outlineLevel="0" collapsed="false">
      <c r="A16" s="33" t="s">
        <v>39</v>
      </c>
      <c r="B16" s="33" t="s">
        <v>42</v>
      </c>
      <c r="C16" s="33" t="n">
        <v>9</v>
      </c>
      <c r="D16" s="34" t="s">
        <v>34</v>
      </c>
      <c r="E16" s="35" t="n">
        <v>34900</v>
      </c>
      <c r="F16" s="36" t="n">
        <v>22800</v>
      </c>
      <c r="G16" s="37" t="n">
        <v>34000</v>
      </c>
      <c r="H16" s="35" t="n">
        <v>30500</v>
      </c>
      <c r="I16" s="36" t="n">
        <v>23700</v>
      </c>
      <c r="J16" s="36" t="n">
        <v>21000</v>
      </c>
      <c r="K16" s="36" t="n">
        <v>30100</v>
      </c>
      <c r="L16" s="36" t="n">
        <v>23200</v>
      </c>
      <c r="M16" s="36" t="n">
        <v>43600</v>
      </c>
      <c r="N16" s="36" t="n">
        <v>28700</v>
      </c>
      <c r="O16" s="40" t="n">
        <v>27900</v>
      </c>
      <c r="P16" s="41" t="n">
        <v>22800</v>
      </c>
      <c r="Q16" s="39" t="n">
        <v>37900</v>
      </c>
      <c r="R16" s="40" t="n">
        <v>28300</v>
      </c>
      <c r="S16" s="40" t="n">
        <v>27400</v>
      </c>
      <c r="T16" s="40" t="n">
        <v>27000</v>
      </c>
      <c r="U16" s="41" t="n">
        <v>25700</v>
      </c>
      <c r="V16" s="42" t="n">
        <v>15300</v>
      </c>
      <c r="W16" s="38" t="n">
        <v>-600</v>
      </c>
    </row>
    <row r="17" customFormat="false" ht="28.5" hidden="false" customHeight="true" outlineLevel="0" collapsed="false">
      <c r="A17" s="33" t="s">
        <v>43</v>
      </c>
      <c r="B17" s="33" t="s">
        <v>44</v>
      </c>
      <c r="C17" s="33" t="n">
        <v>10</v>
      </c>
      <c r="D17" s="34" t="s">
        <v>34</v>
      </c>
      <c r="E17" s="35" t="n">
        <v>45200</v>
      </c>
      <c r="F17" s="36" t="n">
        <v>26300</v>
      </c>
      <c r="G17" s="37" t="n">
        <v>43400</v>
      </c>
      <c r="H17" s="35" t="n">
        <v>36200</v>
      </c>
      <c r="I17" s="36" t="n">
        <v>28100</v>
      </c>
      <c r="J17" s="36" t="n">
        <v>23600</v>
      </c>
      <c r="K17" s="36" t="n">
        <v>35300</v>
      </c>
      <c r="L17" s="36" t="n">
        <v>27200</v>
      </c>
      <c r="M17" s="36" t="n">
        <v>45200</v>
      </c>
      <c r="N17" s="36" t="n">
        <v>32600</v>
      </c>
      <c r="O17" s="40" t="n">
        <v>30800</v>
      </c>
      <c r="P17" s="41" t="n">
        <v>26300</v>
      </c>
      <c r="Q17" s="39" t="n">
        <v>33500</v>
      </c>
      <c r="R17" s="40" t="n">
        <v>31700</v>
      </c>
      <c r="S17" s="40" t="n">
        <v>29900</v>
      </c>
      <c r="T17" s="40" t="n">
        <v>29000</v>
      </c>
      <c r="U17" s="41" t="n">
        <v>26300</v>
      </c>
      <c r="V17" s="42" t="n">
        <v>11000</v>
      </c>
      <c r="W17" s="38" t="n">
        <v>-1350</v>
      </c>
    </row>
    <row r="18" customFormat="false" ht="28.5" hidden="false" customHeight="true" outlineLevel="0" collapsed="false">
      <c r="A18" s="33" t="s">
        <v>43</v>
      </c>
      <c r="B18" s="33" t="s">
        <v>45</v>
      </c>
      <c r="C18" s="33" t="n">
        <v>10</v>
      </c>
      <c r="D18" s="34" t="s">
        <v>34</v>
      </c>
      <c r="E18" s="35" t="n">
        <v>49300</v>
      </c>
      <c r="F18" s="36" t="n">
        <v>30300</v>
      </c>
      <c r="G18" s="37" t="n">
        <v>47400</v>
      </c>
      <c r="H18" s="35" t="n">
        <v>40200</v>
      </c>
      <c r="I18" s="36" t="n">
        <v>32100</v>
      </c>
      <c r="J18" s="36" t="n">
        <v>27600</v>
      </c>
      <c r="K18" s="36" t="n">
        <v>39300</v>
      </c>
      <c r="L18" s="36" t="n">
        <v>31200</v>
      </c>
      <c r="M18" s="36" t="n">
        <v>49300</v>
      </c>
      <c r="N18" s="36" t="n">
        <v>36600</v>
      </c>
      <c r="O18" s="40" t="n">
        <v>34800</v>
      </c>
      <c r="P18" s="41" t="n">
        <v>30300</v>
      </c>
      <c r="Q18" s="39" t="n">
        <v>37500</v>
      </c>
      <c r="R18" s="40" t="n">
        <v>35700</v>
      </c>
      <c r="S18" s="40" t="n">
        <v>33900</v>
      </c>
      <c r="T18" s="40" t="n">
        <v>33000</v>
      </c>
      <c r="U18" s="41" t="n">
        <v>30300</v>
      </c>
      <c r="V18" s="42" t="n">
        <v>15000</v>
      </c>
      <c r="W18" s="38" t="n">
        <v>-1200</v>
      </c>
    </row>
    <row r="19" customFormat="false" ht="28.5" hidden="false" customHeight="true" outlineLevel="0" collapsed="false">
      <c r="A19" s="33" t="s">
        <v>43</v>
      </c>
      <c r="B19" s="33" t="s">
        <v>46</v>
      </c>
      <c r="C19" s="33" t="n">
        <v>10</v>
      </c>
      <c r="D19" s="34" t="s">
        <v>34</v>
      </c>
      <c r="E19" s="35" t="n">
        <v>47800</v>
      </c>
      <c r="F19" s="36" t="n">
        <v>28800</v>
      </c>
      <c r="G19" s="37" t="n">
        <v>46000</v>
      </c>
      <c r="H19" s="35" t="n">
        <v>38800</v>
      </c>
      <c r="I19" s="36" t="n">
        <v>30600</v>
      </c>
      <c r="J19" s="36" t="n">
        <v>26100</v>
      </c>
      <c r="K19" s="36" t="n">
        <v>37900</v>
      </c>
      <c r="L19" s="36" t="n">
        <v>29700</v>
      </c>
      <c r="M19" s="36" t="n">
        <v>47800</v>
      </c>
      <c r="N19" s="36" t="n">
        <v>35100</v>
      </c>
      <c r="O19" s="40" t="n">
        <v>33300</v>
      </c>
      <c r="P19" s="41" t="n">
        <v>28800</v>
      </c>
      <c r="Q19" s="39" t="n">
        <v>36000</v>
      </c>
      <c r="R19" s="40" t="n">
        <v>34200</v>
      </c>
      <c r="S19" s="40" t="n">
        <v>32400</v>
      </c>
      <c r="T19" s="40" t="n">
        <v>31500</v>
      </c>
      <c r="U19" s="41" t="n">
        <v>28800</v>
      </c>
      <c r="V19" s="42" t="n">
        <v>13500</v>
      </c>
      <c r="W19" s="38" t="n">
        <v>-1350</v>
      </c>
    </row>
    <row r="20" customFormat="false" ht="28.5" hidden="false" customHeight="true" outlineLevel="0" collapsed="false">
      <c r="A20" s="33" t="s">
        <v>43</v>
      </c>
      <c r="B20" s="33" t="s">
        <v>47</v>
      </c>
      <c r="C20" s="33" t="n">
        <v>10</v>
      </c>
      <c r="D20" s="43" t="s">
        <v>34</v>
      </c>
      <c r="E20" s="35" t="n">
        <v>48100</v>
      </c>
      <c r="F20" s="36" t="n">
        <v>29100</v>
      </c>
      <c r="G20" s="37" t="n">
        <v>46200</v>
      </c>
      <c r="H20" s="35" t="n">
        <v>39000</v>
      </c>
      <c r="I20" s="36" t="n">
        <v>30900</v>
      </c>
      <c r="J20" s="36" t="n">
        <v>26400</v>
      </c>
      <c r="K20" s="36" t="n">
        <v>38100</v>
      </c>
      <c r="L20" s="36" t="n">
        <v>30000</v>
      </c>
      <c r="M20" s="36" t="n">
        <v>48100</v>
      </c>
      <c r="N20" s="36" t="n">
        <v>35400</v>
      </c>
      <c r="O20" s="36" t="n">
        <v>33600</v>
      </c>
      <c r="P20" s="37" t="n">
        <v>29100</v>
      </c>
      <c r="Q20" s="35" t="n">
        <v>36300</v>
      </c>
      <c r="R20" s="36" t="n">
        <v>34500</v>
      </c>
      <c r="S20" s="36" t="n">
        <v>32700</v>
      </c>
      <c r="T20" s="36" t="n">
        <v>31800</v>
      </c>
      <c r="U20" s="37" t="n">
        <v>29100</v>
      </c>
      <c r="V20" s="38" t="n">
        <v>13800</v>
      </c>
      <c r="W20" s="38" t="n">
        <v>-1350</v>
      </c>
    </row>
    <row r="21" customFormat="false" ht="28.5" hidden="false" customHeight="true" outlineLevel="0" collapsed="false">
      <c r="A21" s="44" t="s">
        <v>48</v>
      </c>
      <c r="B21" s="44" t="s">
        <v>49</v>
      </c>
      <c r="C21" s="44" t="n">
        <v>4</v>
      </c>
      <c r="D21" s="45" t="s">
        <v>34</v>
      </c>
      <c r="E21" s="46"/>
      <c r="F21" s="47"/>
      <c r="G21" s="48" t="n">
        <v>11100</v>
      </c>
      <c r="H21" s="46" t="n">
        <v>9300</v>
      </c>
      <c r="I21" s="47" t="n">
        <v>7200</v>
      </c>
      <c r="J21" s="47" t="n">
        <v>6000</v>
      </c>
      <c r="K21" s="47" t="n">
        <v>9000</v>
      </c>
      <c r="L21" s="47" t="n">
        <v>6900</v>
      </c>
      <c r="M21" s="47"/>
      <c r="N21" s="47" t="n">
        <v>8400</v>
      </c>
      <c r="O21" s="47" t="n">
        <v>7900</v>
      </c>
      <c r="P21" s="48" t="n">
        <v>6700</v>
      </c>
      <c r="Q21" s="46" t="n">
        <v>8600</v>
      </c>
      <c r="R21" s="47" t="n">
        <v>8100</v>
      </c>
      <c r="S21" s="47" t="n">
        <v>7700</v>
      </c>
      <c r="T21" s="47" t="n">
        <v>7400</v>
      </c>
      <c r="U21" s="48" t="n">
        <v>6700</v>
      </c>
      <c r="V21" s="49" t="n">
        <v>2800</v>
      </c>
      <c r="W21" s="50" t="n">
        <v>-450</v>
      </c>
    </row>
    <row r="22" customFormat="false" ht="28.5" hidden="false" customHeight="true" outlineLevel="0" collapsed="false">
      <c r="A22" s="33" t="s">
        <v>50</v>
      </c>
      <c r="B22" s="33" t="s">
        <v>51</v>
      </c>
      <c r="C22" s="33" t="n">
        <v>14</v>
      </c>
      <c r="D22" s="45" t="s">
        <v>34</v>
      </c>
      <c r="E22" s="46" t="n">
        <v>62500</v>
      </c>
      <c r="F22" s="47" t="n">
        <v>36800</v>
      </c>
      <c r="G22" s="48" t="n">
        <v>60100</v>
      </c>
      <c r="H22" s="46" t="n">
        <v>50300</v>
      </c>
      <c r="I22" s="47" t="n">
        <v>39200</v>
      </c>
      <c r="J22" s="47" t="n">
        <v>33100</v>
      </c>
      <c r="K22" s="47" t="n">
        <v>49000</v>
      </c>
      <c r="L22" s="47" t="n">
        <v>38000</v>
      </c>
      <c r="M22" s="47" t="n">
        <v>62500</v>
      </c>
      <c r="N22" s="47" t="n">
        <v>45300</v>
      </c>
      <c r="O22" s="47" t="n">
        <v>42900</v>
      </c>
      <c r="P22" s="48" t="n">
        <v>36800</v>
      </c>
      <c r="Q22" s="46" t="n">
        <v>46600</v>
      </c>
      <c r="R22" s="47" t="n">
        <v>44100</v>
      </c>
      <c r="S22" s="47" t="n">
        <v>41700</v>
      </c>
      <c r="T22" s="47" t="n">
        <v>40400</v>
      </c>
      <c r="U22" s="48" t="n">
        <v>36800</v>
      </c>
      <c r="V22" s="49" t="n">
        <v>15900</v>
      </c>
      <c r="W22" s="49" t="n">
        <v>-1950</v>
      </c>
    </row>
    <row r="23" customFormat="false" ht="28.5" hidden="false" customHeight="true" outlineLevel="0" collapsed="false">
      <c r="A23" s="33" t="s">
        <v>50</v>
      </c>
      <c r="B23" s="33" t="s">
        <v>52</v>
      </c>
      <c r="C23" s="33" t="n">
        <v>14</v>
      </c>
      <c r="D23" s="45" t="s">
        <v>34</v>
      </c>
      <c r="E23" s="46" t="n">
        <v>67600</v>
      </c>
      <c r="F23" s="47" t="n">
        <v>41800</v>
      </c>
      <c r="G23" s="48" t="n">
        <v>65100</v>
      </c>
      <c r="H23" s="46" t="n">
        <v>55300</v>
      </c>
      <c r="I23" s="47" t="n">
        <v>44300</v>
      </c>
      <c r="J23" s="47" t="n">
        <v>38100</v>
      </c>
      <c r="K23" s="47" t="n">
        <v>54100</v>
      </c>
      <c r="L23" s="47" t="n">
        <v>43000</v>
      </c>
      <c r="M23" s="47" t="n">
        <v>67600</v>
      </c>
      <c r="N23" s="47" t="n">
        <v>50400</v>
      </c>
      <c r="O23" s="47" t="n">
        <v>48000</v>
      </c>
      <c r="P23" s="48" t="n">
        <v>41800</v>
      </c>
      <c r="Q23" s="46" t="n">
        <v>51600</v>
      </c>
      <c r="R23" s="47" t="n">
        <v>49200</v>
      </c>
      <c r="S23" s="47" t="n">
        <v>46700</v>
      </c>
      <c r="T23" s="47" t="n">
        <v>45500</v>
      </c>
      <c r="U23" s="48" t="n">
        <v>41800</v>
      </c>
      <c r="V23" s="49" t="n">
        <v>21000</v>
      </c>
      <c r="W23" s="49" t="n">
        <v>-1800</v>
      </c>
    </row>
    <row r="24" customFormat="false" ht="28.5" hidden="false" customHeight="true" outlineLevel="0" collapsed="false">
      <c r="A24" s="33" t="s">
        <v>53</v>
      </c>
      <c r="B24" s="33" t="s">
        <v>54</v>
      </c>
      <c r="C24" s="33" t="n">
        <v>9</v>
      </c>
      <c r="D24" s="45" t="s">
        <v>34</v>
      </c>
      <c r="E24" s="46" t="n">
        <v>41700</v>
      </c>
      <c r="F24" s="47" t="n">
        <v>24200</v>
      </c>
      <c r="G24" s="48" t="n">
        <v>40000</v>
      </c>
      <c r="H24" s="46" t="n">
        <v>33400</v>
      </c>
      <c r="I24" s="47" t="n">
        <v>25900</v>
      </c>
      <c r="J24" s="47" t="n">
        <v>21700</v>
      </c>
      <c r="K24" s="47" t="n">
        <v>32600</v>
      </c>
      <c r="L24" s="47" t="n">
        <v>25100</v>
      </c>
      <c r="M24" s="47" t="n">
        <v>41700</v>
      </c>
      <c r="N24" s="47" t="n">
        <v>30100</v>
      </c>
      <c r="O24" s="47" t="n">
        <v>28400</v>
      </c>
      <c r="P24" s="48" t="n">
        <v>24200</v>
      </c>
      <c r="Q24" s="46" t="n">
        <v>30900</v>
      </c>
      <c r="R24" s="47" t="n">
        <v>29200</v>
      </c>
      <c r="S24" s="47" t="n">
        <v>27600</v>
      </c>
      <c r="T24" s="47" t="n">
        <v>26700</v>
      </c>
      <c r="U24" s="48" t="n">
        <v>24200</v>
      </c>
      <c r="V24" s="49" t="n">
        <v>10100</v>
      </c>
      <c r="W24" s="49" t="n">
        <v>-1200</v>
      </c>
    </row>
    <row r="25" customFormat="false" ht="28.5" hidden="false" customHeight="true" outlineLevel="0" collapsed="false">
      <c r="A25" s="33" t="s">
        <v>55</v>
      </c>
      <c r="B25" s="33" t="s">
        <v>44</v>
      </c>
      <c r="C25" s="33" t="n">
        <v>11</v>
      </c>
      <c r="D25" s="45" t="s">
        <v>34</v>
      </c>
      <c r="E25" s="46" t="n">
        <v>49800</v>
      </c>
      <c r="F25" s="47" t="n">
        <v>29000</v>
      </c>
      <c r="G25" s="48" t="n">
        <v>47900</v>
      </c>
      <c r="H25" s="46" t="n">
        <v>39900</v>
      </c>
      <c r="I25" s="47" t="n">
        <v>31000</v>
      </c>
      <c r="J25" s="47" t="n">
        <v>26100</v>
      </c>
      <c r="K25" s="47" t="n">
        <v>38900</v>
      </c>
      <c r="L25" s="47" t="n">
        <v>30000</v>
      </c>
      <c r="M25" s="47" t="n">
        <v>49800</v>
      </c>
      <c r="N25" s="47" t="n">
        <v>36000</v>
      </c>
      <c r="O25" s="47" t="n">
        <v>34000</v>
      </c>
      <c r="P25" s="48" t="n">
        <v>29000</v>
      </c>
      <c r="Q25" s="46" t="n">
        <v>37000</v>
      </c>
      <c r="R25" s="47" t="n">
        <v>35000</v>
      </c>
      <c r="S25" s="47" t="n">
        <v>33000</v>
      </c>
      <c r="T25" s="47" t="n">
        <v>32000</v>
      </c>
      <c r="U25" s="48" t="n">
        <v>29000</v>
      </c>
      <c r="V25" s="49" t="n">
        <v>12200</v>
      </c>
      <c r="W25" s="49" t="n">
        <v>-1500</v>
      </c>
    </row>
    <row r="26" customFormat="false" ht="28.5" hidden="false" customHeight="true" outlineLevel="0" collapsed="false">
      <c r="A26" s="33" t="s">
        <v>55</v>
      </c>
      <c r="B26" s="33" t="s">
        <v>56</v>
      </c>
      <c r="C26" s="33" t="n">
        <v>11</v>
      </c>
      <c r="D26" s="45" t="s">
        <v>34</v>
      </c>
      <c r="E26" s="46" t="n">
        <v>54400</v>
      </c>
      <c r="F26" s="47" t="n">
        <v>33500</v>
      </c>
      <c r="G26" s="48" t="n">
        <v>52400</v>
      </c>
      <c r="H26" s="46" t="n">
        <v>44500</v>
      </c>
      <c r="I26" s="47" t="n">
        <v>35500</v>
      </c>
      <c r="J26" s="47" t="n">
        <v>30600</v>
      </c>
      <c r="K26" s="47" t="n">
        <v>43500</v>
      </c>
      <c r="L26" s="47" t="n">
        <v>34500</v>
      </c>
      <c r="M26" s="47" t="n">
        <v>54400</v>
      </c>
      <c r="N26" s="47" t="n">
        <v>40500</v>
      </c>
      <c r="O26" s="47" t="n">
        <v>38500</v>
      </c>
      <c r="P26" s="48" t="n">
        <v>33500</v>
      </c>
      <c r="Q26" s="46" t="n">
        <v>41500</v>
      </c>
      <c r="R26" s="47" t="n">
        <v>39500</v>
      </c>
      <c r="S26" s="47" t="n">
        <v>37500</v>
      </c>
      <c r="T26" s="47" t="n">
        <v>36500</v>
      </c>
      <c r="U26" s="48" t="n">
        <v>33500</v>
      </c>
      <c r="V26" s="49" t="n">
        <v>16700</v>
      </c>
      <c r="W26" s="49" t="n">
        <v>-1350</v>
      </c>
    </row>
    <row r="27" customFormat="false" ht="28.5" hidden="false" customHeight="true" outlineLevel="0" collapsed="false">
      <c r="A27" s="33" t="s">
        <v>55</v>
      </c>
      <c r="B27" s="33" t="s">
        <v>57</v>
      </c>
      <c r="C27" s="33" t="n">
        <v>11</v>
      </c>
      <c r="D27" s="45" t="s">
        <v>34</v>
      </c>
      <c r="E27" s="46" t="n">
        <v>53700</v>
      </c>
      <c r="F27" s="47" t="n">
        <v>32900</v>
      </c>
      <c r="G27" s="48" t="n">
        <v>51800</v>
      </c>
      <c r="H27" s="46" t="n">
        <v>43800</v>
      </c>
      <c r="I27" s="47" t="n">
        <v>34900</v>
      </c>
      <c r="J27" s="47" t="n">
        <v>29900</v>
      </c>
      <c r="K27" s="47" t="n">
        <v>42800</v>
      </c>
      <c r="L27" s="47" t="n">
        <v>33900</v>
      </c>
      <c r="M27" s="47" t="n">
        <v>53700</v>
      </c>
      <c r="N27" s="47" t="n">
        <v>39900</v>
      </c>
      <c r="O27" s="47" t="n">
        <v>37900</v>
      </c>
      <c r="P27" s="48" t="n">
        <v>32900</v>
      </c>
      <c r="Q27" s="46" t="n">
        <v>40800</v>
      </c>
      <c r="R27" s="47" t="n">
        <v>38900</v>
      </c>
      <c r="S27" s="47" t="n">
        <v>36900</v>
      </c>
      <c r="T27" s="47" t="n">
        <v>35900</v>
      </c>
      <c r="U27" s="48" t="n">
        <v>32900</v>
      </c>
      <c r="V27" s="49" t="n">
        <v>16100</v>
      </c>
      <c r="W27" s="49" t="n">
        <v>-1350</v>
      </c>
    </row>
    <row r="28" customFormat="false" ht="28.5" hidden="false" customHeight="true" outlineLevel="0" collapsed="false">
      <c r="A28" s="33" t="s">
        <v>58</v>
      </c>
      <c r="B28" s="33" t="s">
        <v>59</v>
      </c>
      <c r="C28" s="33" t="n">
        <v>3</v>
      </c>
      <c r="D28" s="45" t="s">
        <v>34</v>
      </c>
      <c r="E28" s="46" t="n">
        <v>11600</v>
      </c>
      <c r="F28" s="47" t="n">
        <v>6700</v>
      </c>
      <c r="G28" s="48" t="n">
        <v>11100</v>
      </c>
      <c r="H28" s="46" t="n">
        <v>9300</v>
      </c>
      <c r="I28" s="47" t="n">
        <v>7200</v>
      </c>
      <c r="J28" s="47" t="n">
        <v>6000</v>
      </c>
      <c r="K28" s="47" t="n">
        <v>9000</v>
      </c>
      <c r="L28" s="47" t="n">
        <v>6900</v>
      </c>
      <c r="M28" s="47" t="n">
        <v>11600</v>
      </c>
      <c r="N28" s="47" t="n">
        <v>8300</v>
      </c>
      <c r="O28" s="47" t="n">
        <v>7900</v>
      </c>
      <c r="P28" s="48" t="n">
        <v>6700</v>
      </c>
      <c r="Q28" s="46" t="n">
        <v>8600</v>
      </c>
      <c r="R28" s="47" t="n">
        <v>8100</v>
      </c>
      <c r="S28" s="47" t="n">
        <v>7600</v>
      </c>
      <c r="T28" s="47" t="n">
        <v>7400</v>
      </c>
      <c r="U28" s="48" t="n">
        <v>6700</v>
      </c>
      <c r="V28" s="49" t="n">
        <v>2800</v>
      </c>
      <c r="W28" s="49" t="n">
        <v>-300</v>
      </c>
    </row>
    <row r="29" customFormat="false" ht="28.5" hidden="false" customHeight="true" outlineLevel="0" collapsed="false">
      <c r="A29" s="33" t="s">
        <v>60</v>
      </c>
      <c r="B29" s="33" t="s">
        <v>33</v>
      </c>
      <c r="C29" s="33" t="n">
        <v>11</v>
      </c>
      <c r="D29" s="45" t="s">
        <v>34</v>
      </c>
      <c r="E29" s="46" t="n">
        <v>44100</v>
      </c>
      <c r="F29" s="47" t="n">
        <v>25600</v>
      </c>
      <c r="G29" s="48" t="n">
        <v>42400</v>
      </c>
      <c r="H29" s="46" t="n">
        <v>35300</v>
      </c>
      <c r="I29" s="47" t="n">
        <v>27400</v>
      </c>
      <c r="J29" s="47" t="n">
        <v>23000</v>
      </c>
      <c r="K29" s="47" t="n">
        <v>34400</v>
      </c>
      <c r="L29" s="47" t="n">
        <v>26500</v>
      </c>
      <c r="M29" s="47" t="n">
        <v>44100</v>
      </c>
      <c r="N29" s="47" t="n">
        <v>31800</v>
      </c>
      <c r="O29" s="47" t="n">
        <v>30000</v>
      </c>
      <c r="P29" s="48" t="n">
        <v>25600</v>
      </c>
      <c r="Q29" s="46" t="n">
        <v>32700</v>
      </c>
      <c r="R29" s="47" t="n">
        <v>30900</v>
      </c>
      <c r="S29" s="47" t="n">
        <v>29100</v>
      </c>
      <c r="T29" s="47" t="n">
        <v>28300</v>
      </c>
      <c r="U29" s="48" t="n">
        <v>25600</v>
      </c>
      <c r="V29" s="49" t="n">
        <v>10700</v>
      </c>
      <c r="W29" s="49" t="n">
        <v>-1500</v>
      </c>
    </row>
    <row r="30" customFormat="false" ht="28.5" hidden="false" customHeight="true" outlineLevel="0" collapsed="false">
      <c r="A30" s="33" t="s">
        <v>61</v>
      </c>
      <c r="B30" s="33" t="s">
        <v>51</v>
      </c>
      <c r="C30" s="33" t="n">
        <v>14</v>
      </c>
      <c r="D30" s="45" t="s">
        <v>34</v>
      </c>
      <c r="E30" s="46" t="n">
        <v>53800</v>
      </c>
      <c r="F30" s="47" t="n">
        <v>31000</v>
      </c>
      <c r="G30" s="48" t="n">
        <v>51700</v>
      </c>
      <c r="H30" s="46" t="n">
        <v>42900</v>
      </c>
      <c r="I30" s="47" t="n">
        <v>33100</v>
      </c>
      <c r="J30" s="47" t="n">
        <v>27700</v>
      </c>
      <c r="K30" s="47" t="n">
        <v>41900</v>
      </c>
      <c r="L30" s="47" t="n">
        <v>32000</v>
      </c>
      <c r="M30" s="47" t="n">
        <v>53800</v>
      </c>
      <c r="N30" s="47" t="n">
        <v>38600</v>
      </c>
      <c r="O30" s="47" t="n">
        <v>36400</v>
      </c>
      <c r="P30" s="48" t="n">
        <v>31000</v>
      </c>
      <c r="Q30" s="46" t="n">
        <v>39700</v>
      </c>
      <c r="R30" s="47" t="n">
        <v>37500</v>
      </c>
      <c r="S30" s="47" t="n">
        <v>35300</v>
      </c>
      <c r="T30" s="47" t="n">
        <v>34200</v>
      </c>
      <c r="U30" s="48" t="n">
        <v>31000</v>
      </c>
      <c r="V30" s="49" t="n">
        <v>12400</v>
      </c>
      <c r="W30" s="49" t="n">
        <v>-1950</v>
      </c>
    </row>
    <row r="31" customFormat="false" ht="28.5" hidden="false" customHeight="true" outlineLevel="0" collapsed="false">
      <c r="A31" s="33" t="s">
        <v>61</v>
      </c>
      <c r="B31" s="33" t="s">
        <v>52</v>
      </c>
      <c r="C31" s="33" t="n">
        <v>14</v>
      </c>
      <c r="D31" s="45" t="s">
        <v>34</v>
      </c>
      <c r="E31" s="46" t="n">
        <v>58300</v>
      </c>
      <c r="F31" s="47" t="n">
        <v>35500</v>
      </c>
      <c r="G31" s="48" t="n">
        <v>56200</v>
      </c>
      <c r="H31" s="46" t="n">
        <v>47400</v>
      </c>
      <c r="I31" s="47" t="n">
        <v>37700</v>
      </c>
      <c r="J31" s="47" t="n">
        <v>32200</v>
      </c>
      <c r="K31" s="47" t="n">
        <v>46400</v>
      </c>
      <c r="L31" s="47" t="n">
        <v>36500</v>
      </c>
      <c r="M31" s="47" t="n">
        <v>58300</v>
      </c>
      <c r="N31" s="47" t="n">
        <v>43100</v>
      </c>
      <c r="O31" s="47" t="n">
        <v>40900</v>
      </c>
      <c r="P31" s="48" t="n">
        <v>35500</v>
      </c>
      <c r="Q31" s="46" t="n">
        <v>44200</v>
      </c>
      <c r="R31" s="47" t="n">
        <v>42000</v>
      </c>
      <c r="S31" s="47" t="n">
        <v>39800</v>
      </c>
      <c r="T31" s="47" t="n">
        <v>38700</v>
      </c>
      <c r="U31" s="48" t="n">
        <v>35500</v>
      </c>
      <c r="V31" s="49" t="n">
        <v>16900</v>
      </c>
      <c r="W31" s="49" t="n">
        <v>-1800</v>
      </c>
    </row>
    <row r="32" customFormat="false" ht="28.5" hidden="false" customHeight="true" outlineLevel="0" collapsed="false">
      <c r="A32" s="33" t="s">
        <v>62</v>
      </c>
      <c r="B32" s="33" t="s">
        <v>63</v>
      </c>
      <c r="C32" s="33" t="n">
        <v>14</v>
      </c>
      <c r="D32" s="45" t="s">
        <v>34</v>
      </c>
      <c r="E32" s="46" t="n">
        <v>52300</v>
      </c>
      <c r="F32" s="47" t="n">
        <v>30100</v>
      </c>
      <c r="G32" s="48" t="n">
        <v>50200</v>
      </c>
      <c r="H32" s="46" t="n">
        <v>41700</v>
      </c>
      <c r="I32" s="47" t="n">
        <v>32200</v>
      </c>
      <c r="J32" s="47" t="n">
        <v>26900</v>
      </c>
      <c r="K32" s="47" t="n">
        <v>40600</v>
      </c>
      <c r="L32" s="47" t="n">
        <v>31100</v>
      </c>
      <c r="M32" s="47" t="n">
        <v>52300</v>
      </c>
      <c r="N32" s="47" t="n">
        <v>37500</v>
      </c>
      <c r="O32" s="47" t="n">
        <v>35300</v>
      </c>
      <c r="P32" s="48" t="n">
        <v>30100</v>
      </c>
      <c r="Q32" s="46" t="n">
        <v>38500</v>
      </c>
      <c r="R32" s="47" t="n">
        <v>36400</v>
      </c>
      <c r="S32" s="47" t="n">
        <v>34300</v>
      </c>
      <c r="T32" s="47" t="n">
        <v>33200</v>
      </c>
      <c r="U32" s="48" t="n">
        <v>30100</v>
      </c>
      <c r="V32" s="49" t="n">
        <v>12100</v>
      </c>
      <c r="W32" s="49" t="n">
        <v>-1950</v>
      </c>
    </row>
    <row r="33" customFormat="false" ht="13.5" hidden="false" customHeight="false" outlineLevel="0" collapsed="false"/>
    <row r="34" customFormat="false" ht="27.75" hidden="false" customHeight="false" outlineLevel="0" collapsed="false">
      <c r="A34" s="51" t="s">
        <v>64</v>
      </c>
      <c r="B34" s="52"/>
      <c r="C34" s="53"/>
      <c r="D34" s="53"/>
      <c r="E34" s="54"/>
      <c r="F34" s="54"/>
      <c r="G34" s="54"/>
      <c r="H34" s="55" t="s">
        <v>65</v>
      </c>
      <c r="I34" s="56"/>
      <c r="J34" s="56"/>
      <c r="K34" s="51"/>
      <c r="L34" s="56"/>
      <c r="M34" s="57"/>
      <c r="N34" s="58"/>
      <c r="O34" s="59"/>
      <c r="P34" s="59"/>
      <c r="Q34" s="59"/>
      <c r="R34" s="56"/>
      <c r="S34" s="60"/>
      <c r="T34" s="61"/>
      <c r="U34" s="56"/>
      <c r="V34" s="60"/>
      <c r="W34" s="62"/>
    </row>
    <row r="35" customFormat="false" ht="25.5" hidden="false" customHeight="true" outlineLevel="0" collapsed="false">
      <c r="A35" s="63" t="s">
        <v>66</v>
      </c>
      <c r="B35" s="63"/>
      <c r="C35" s="63"/>
      <c r="D35" s="63"/>
      <c r="E35" s="64"/>
      <c r="F35" s="64"/>
      <c r="G35" s="64"/>
      <c r="H35" s="65" t="s">
        <v>67</v>
      </c>
      <c r="I35" s="66"/>
      <c r="J35" s="67" t="s">
        <v>68</v>
      </c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8"/>
    </row>
    <row r="36" customFormat="false" ht="25.5" hidden="false" customHeight="false" outlineLevel="0" collapsed="false">
      <c r="A36" s="63" t="s">
        <v>69</v>
      </c>
      <c r="B36" s="63"/>
      <c r="C36" s="63"/>
      <c r="D36" s="63"/>
      <c r="E36" s="64"/>
      <c r="F36" s="64"/>
      <c r="G36" s="64"/>
      <c r="H36" s="65" t="s">
        <v>70</v>
      </c>
      <c r="I36" s="65"/>
      <c r="J36" s="65" t="s">
        <v>71</v>
      </c>
      <c r="K36" s="65"/>
      <c r="L36" s="69"/>
      <c r="M36" s="65"/>
      <c r="N36" s="70"/>
      <c r="O36" s="65"/>
      <c r="P36" s="65"/>
      <c r="Q36" s="70"/>
      <c r="R36" s="70"/>
      <c r="S36" s="70"/>
      <c r="T36" s="70"/>
      <c r="U36" s="70"/>
      <c r="V36" s="70"/>
      <c r="W36" s="68"/>
    </row>
    <row r="37" customFormat="false" ht="25.5" hidden="false" customHeight="true" outlineLevel="0" collapsed="false">
      <c r="A37" s="63" t="s">
        <v>72</v>
      </c>
      <c r="B37" s="63"/>
      <c r="C37" s="63"/>
      <c r="D37" s="63"/>
      <c r="E37" s="64"/>
      <c r="F37" s="64"/>
      <c r="G37" s="64"/>
      <c r="H37" s="65" t="s">
        <v>73</v>
      </c>
      <c r="I37" s="66"/>
      <c r="J37" s="71" t="s">
        <v>74</v>
      </c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68"/>
    </row>
    <row r="38" customFormat="false" ht="27" hidden="false" customHeight="true" outlineLevel="0" collapsed="false">
      <c r="A38" s="71" t="s">
        <v>75</v>
      </c>
      <c r="B38" s="71"/>
      <c r="C38" s="71"/>
      <c r="D38" s="71"/>
      <c r="E38" s="71"/>
      <c r="F38" s="71"/>
      <c r="G38" s="64"/>
      <c r="H38" s="65" t="s">
        <v>76</v>
      </c>
      <c r="I38" s="65"/>
      <c r="J38" s="65" t="s">
        <v>71</v>
      </c>
      <c r="K38" s="65"/>
      <c r="L38" s="69"/>
      <c r="M38" s="65"/>
      <c r="N38" s="70"/>
      <c r="O38" s="65"/>
      <c r="P38" s="65"/>
      <c r="Q38" s="70"/>
      <c r="R38" s="72"/>
      <c r="S38" s="72"/>
      <c r="T38" s="72"/>
      <c r="U38" s="72"/>
      <c r="V38" s="73"/>
      <c r="W38" s="74"/>
    </row>
    <row r="39" customFormat="false" ht="36" hidden="false" customHeight="true" outlineLevel="0" collapsed="false">
      <c r="A39" s="71"/>
      <c r="B39" s="71"/>
      <c r="C39" s="71"/>
      <c r="D39" s="71"/>
      <c r="E39" s="71"/>
      <c r="F39" s="71"/>
      <c r="G39" s="75"/>
      <c r="H39" s="65"/>
      <c r="I39" s="65"/>
      <c r="J39" s="65"/>
      <c r="K39" s="76"/>
      <c r="L39" s="65"/>
      <c r="M39" s="65"/>
      <c r="N39" s="65"/>
      <c r="O39" s="72"/>
      <c r="P39" s="72"/>
      <c r="Q39" s="72"/>
      <c r="R39" s="72"/>
      <c r="S39" s="72"/>
      <c r="T39" s="72"/>
      <c r="U39" s="72"/>
      <c r="V39" s="72"/>
      <c r="W39" s="74"/>
    </row>
    <row r="40" customFormat="false" ht="16.5" hidden="false" customHeight="true" outlineLevel="0" collapsed="false">
      <c r="A40" s="77"/>
      <c r="B40" s="68"/>
      <c r="C40" s="68"/>
      <c r="D40" s="68"/>
      <c r="E40" s="68"/>
      <c r="F40" s="68"/>
      <c r="G40" s="68"/>
      <c r="I40" s="78"/>
      <c r="J40" s="68"/>
      <c r="K40" s="79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27.75" hidden="false" customHeight="false" outlineLevel="0" collapsed="false">
      <c r="A41" s="80" t="s">
        <v>77</v>
      </c>
      <c r="C41" s="81"/>
      <c r="D41" s="81"/>
      <c r="E41" s="81"/>
      <c r="F41" s="81"/>
      <c r="G41" s="81"/>
    </row>
  </sheetData>
  <mergeCells count="15">
    <mergeCell ref="D1:H1"/>
    <mergeCell ref="D2:H2"/>
    <mergeCell ref="D3:H3"/>
    <mergeCell ref="A8:A10"/>
    <mergeCell ref="B8:B10"/>
    <mergeCell ref="C8:C10"/>
    <mergeCell ref="D8:D10"/>
    <mergeCell ref="E8:G8"/>
    <mergeCell ref="H8:P8"/>
    <mergeCell ref="Q8:U8"/>
    <mergeCell ref="V8:V10"/>
    <mergeCell ref="W8:W10"/>
    <mergeCell ref="J35:V35"/>
    <mergeCell ref="J37:V37"/>
    <mergeCell ref="A38:F39"/>
  </mergeCells>
  <conditionalFormatting sqref="R1:R4 W1:W4">
    <cfRule type="cellIs" priority="2" operator="equal" aboveAverage="0" equalAverage="0" bottom="0" percent="0" rank="0" text="" dxfId="0">
      <formula>"''*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04T12:31:16Z</cp:lastPrinted>
  <dcterms:modified xsi:type="dcterms:W3CDTF">2014-01-21T13:18:33Z</dcterms:modified>
  <cp:revision>0</cp:revision>
  <dc:subject/>
  <dc:title/>
</cp:coreProperties>
</file>